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平成　　年　　月　　日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12" activeCellId="0" sqref="AA12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平成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※　選択してください。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平成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※　選択してください。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2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3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清水　理佳</cp:lastModifiedBy>
  <cp:lastPrinted>2016-11-22T00:26:09Z</cp:lastPrinted>
  <dcterms:modified xsi:type="dcterms:W3CDTF">2016-11-29T04:21:49Z</dcterms:modified>
  <cp:revision>0</cp:revision>
  <dc:subject/>
  <dc:title/>
</cp:coreProperties>
</file>